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kation" sheetId="1" state="visible" r:id="rId2"/>
  </sheets>
  <definedNames>
    <definedName function="false" hidden="false" localSheetId="0" name="_xlnm.Print_Area" vbProcedure="false">Allokation!$A:$D</definedName>
    <definedName function="false" hidden="false" localSheetId="0" name="_xlnm.Print_Titles" vbProcedure="false">Allokation!$1:$8</definedName>
    <definedName function="false" hidden="false" localSheetId="0" name="solver_adj" vbProcedure="false">Allokation!$D$3,Allokation!$D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llokation!$D$2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Allokation!$F$1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0.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"/>
            <family val="2"/>
          </rPr>
          <t xml:space="preserve">Unterer Heizwert Hu, 
auch bei Erdga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0</xdr:rowOff>
              </xdr:from>
              <xdr:to>
                <xdr:col>6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Arial"/>
            <family val="2"/>
          </rPr>
          <t xml:space="preserve">eingesetzter Brennstoff,  z.B. 
0.20 Erdgas (als Hu!)
0.27 Heizöl
0.33 Steinkohle
0.37 Braunko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12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Arial"/>
            <family val="2"/>
          </rPr>
          <t xml:space="preserve">Ist Brennstoffleistung Wärme über 20 MW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8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Arial"/>
            <family val="2"/>
          </rPr>
          <t xml:space="preserve">z.B. .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</xdr:rowOff>
              </xdr:from>
              <xdr:to>
                <xdr:col>6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</rPr>
          <t xml:space="preserve">z.Z. etwa 0.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</xdr:rowOff>
              </xdr:from>
              <xdr:to>
                <xdr:col>7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</rPr>
          <t xml:space="preserve">0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6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"/>
            <family val="2"/>
          </rPr>
          <t xml:space="preserve">Aktuell 0.575 
später auch  z.B. Durchschnitt 
oberstes Drittel Kraftwerksp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</xdr:rowOff>
              </xdr:from>
              <xdr:to>
                <xdr:col>11</xdr:col>
                <xdr:colOff>1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5 %
Steigung der Ram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3</xdr:colOff>
                <xdr:row>15</xdr:row>
                <xdr:rowOff>-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Arial"/>
            <family val="2"/>
          </rPr>
          <t xml:space="preserve">ist gleich der Effizienz des für die Stromerzeugung 
gegenüber der Wärme 
zusätzlich eingesetzten  Brennstoffs
Vergleichbar mit jedem anderen Kraftw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11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Arial"/>
            <family val="2"/>
          </rPr>
          <t xml:space="preserve">Keine Ungleichbehandlung an der 20 MW Grenze
Wird hier aus Wärmenennleistung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7</xdr:row>
                <xdr:rowOff>0</xdr:rowOff>
              </xdr:from>
              <xdr:to>
                <xdr:col>8</xdr:col>
                <xdr:colOff>26</xdr:colOff>
                <xdr:row>31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Arial"/>
            <family val="2"/>
          </rPr>
          <t xml:space="preserve">Abhängig vom KWK-Förderung im aktuellen Zeitraum
Doppelförderung wird vermi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7</xdr:row>
                <xdr:rowOff>4</xdr:rowOff>
              </xdr:from>
              <xdr:to>
                <xdr:col>10</xdr:col>
                <xdr:colOff>65</xdr:colOff>
                <xdr:row>3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Arial"/>
            <family val="2"/>
          </rPr>
          <t xml:space="preserve">Emissionen, die alternativ für die Stromerzeugung im Kraftwerksmix anfa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13</xdr:rowOff>
              </xdr:from>
              <xdr:to>
                <xdr:col>8</xdr:col>
                <xdr:colOff>39</xdr:colOff>
                <xdr:row>31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Arial"/>
            <family val="2"/>
          </rPr>
          <t xml:space="preserve">z.B. 1.00 für älteres Kohlekraftw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8</xdr:col>
                <xdr:colOff>39</xdr:colOff>
                <xdr:row>37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Arial"/>
            <family val="2"/>
          </rPr>
          <t xml:space="preserve">Kraftwerk, dessen Strom durch dieses Kraftwerk verdrängt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9</xdr:rowOff>
              </xdr:from>
              <xdr:to>
                <xdr:col>8</xdr:col>
                <xdr:colOff>62</xdr:colOff>
                <xdr:row>37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Arial"/>
            <family val="2"/>
          </rPr>
          <t xml:space="preserve">Führt in der nächsten Periode zur Erhöhung des Erfüllungsfaktors 
und damit zur Entlastung der Verbrau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</xdr:rowOff>
              </xdr:from>
              <xdr:to>
                <xdr:col>9</xdr:col>
                <xdr:colOff>23</xdr:colOff>
                <xdr:row>44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Arial"/>
            <family val="2"/>
          </rPr>
          <t xml:space="preserve">werden zusätzlich und trotz Überallokation fr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4</xdr:rowOff>
              </xdr:from>
              <xdr:to>
                <xdr:col>8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color rgb="FF000000"/>
            <rFont val="Arial"/>
            <family val="2"/>
          </rPr>
          <t xml:space="preserve">Wenn kleiner als tatsächliche Einsparung Stromerzeugung: 
1. Höherer Erfüllungsfaktor in der nächsten Periode
2. Mehr verfügbare Zertifikate im Markt und damit niedrigere Pre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2</xdr:row>
                <xdr:rowOff>10</xdr:rowOff>
              </xdr:from>
              <xdr:to>
                <xdr:col>10</xdr:col>
                <xdr:colOff>59</xdr:colOff>
                <xdr:row>49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sz val="12"/>
            <color rgb="FF000000"/>
            <rFont val="Arial"/>
            <family val="2"/>
          </rPr>
          <t xml:space="preserve">ergibt multipliziert mit dem Zertifikatspreis (z.B. 10 €/t) den monetären Anrzei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</xdr:rowOff>
              </xdr:from>
              <xdr:to>
                <xdr:col>10</xdr:col>
                <xdr:colOff>32</xdr:colOff>
                <xdr:row>42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12"/>
            <color rgb="FF000000"/>
            <rFont val="Arial"/>
            <family val="2"/>
          </rPr>
          <t xml:space="preserve">Wert dividiert durch 10 ergibt: 
cent/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11</xdr:rowOff>
              </xdr:from>
              <xdr:to>
                <xdr:col>8</xdr:col>
                <xdr:colOff>40</xdr:colOff>
                <xdr:row>43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sz val="12"/>
            <color rgb="FF000000"/>
            <rFont val="Arial"/>
            <family val="2"/>
          </rPr>
          <t xml:space="preserve">Wert dividiert durch 10 ergibt: 
cent/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11</xdr:rowOff>
              </xdr:from>
              <xdr:to>
                <xdr:col>8</xdr:col>
                <xdr:colOff>40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8">
  <si>
    <t xml:space="preserve">Eingaben: Betreiber</t>
  </si>
  <si>
    <t xml:space="preserve">Anlage </t>
  </si>
  <si>
    <t xml:space="preserve">Kraftwerk A 1h</t>
  </si>
  <si>
    <t xml:space="preserve">Brennstoff (Hu)</t>
  </si>
  <si>
    <t xml:space="preserve">B</t>
  </si>
  <si>
    <t xml:space="preserve">MWh</t>
  </si>
  <si>
    <t xml:space="preserve">Strom/mechanische Arbeit netto</t>
  </si>
  <si>
    <t xml:space="preserve">W</t>
  </si>
  <si>
    <t xml:space="preserve">Wärme (Arbeit) netto</t>
  </si>
  <si>
    <t xml:space="preserve">Q</t>
  </si>
  <si>
    <t xml:space="preserve">Brennstoff </t>
  </si>
  <si>
    <t xml:space="preserve">fB</t>
  </si>
  <si>
    <t xml:space="preserve">tCO2/MWh </t>
  </si>
  <si>
    <t xml:space="preserve">Wärme Nennleistung</t>
  </si>
  <si>
    <t xml:space="preserve">Q.nenn</t>
  </si>
  <si>
    <t xml:space="preserve">MW</t>
  </si>
  <si>
    <t xml:space="preserve">Anlage gleichzeitig nach KWK-Gesetz gefördert: Ja/Nein</t>
  </si>
  <si>
    <t xml:space="preserve">n</t>
  </si>
  <si>
    <t xml:space="preserve">Eingaben: Allgemeine Vorgaben</t>
  </si>
  <si>
    <t xml:space="preserve">Erfüllungsfaktor</t>
  </si>
  <si>
    <t xml:space="preserve">EF</t>
  </si>
  <si>
    <t xml:space="preserve">Emissionsfaktor KW-Mix fossil</t>
  </si>
  <si>
    <t xml:space="preserve">f W mix</t>
  </si>
  <si>
    <t xml:space="preserve">Referenznutzungsgrad Wärme</t>
  </si>
  <si>
    <t xml:space="preserve">eta Q ref</t>
  </si>
  <si>
    <t xml:space="preserve">Referenznutzungsgrad Strom</t>
  </si>
  <si>
    <t xml:space="preserve">eta W ref</t>
  </si>
  <si>
    <t xml:space="preserve">Abstand zum Referenzwert </t>
  </si>
  <si>
    <t xml:space="preserve">delta W ref</t>
  </si>
  <si>
    <t xml:space="preserve">Ergebnis: Allokation</t>
  </si>
  <si>
    <t xml:space="preserve">Allokation Strom</t>
  </si>
  <si>
    <t xml:space="preserve">AW</t>
  </si>
  <si>
    <t xml:space="preserve">t </t>
  </si>
  <si>
    <t xml:space="preserve">Allokation Wärme</t>
  </si>
  <si>
    <t xml:space="preserve">AQ</t>
  </si>
  <si>
    <t xml:space="preserve">Allokation gesamt</t>
  </si>
  <si>
    <t xml:space="preserve">A</t>
  </si>
  <si>
    <t xml:space="preserve">Information: Kennzahlen</t>
  </si>
  <si>
    <t xml:space="preserve">Nutzungsgrad Stromerzeugung</t>
  </si>
  <si>
    <t xml:space="preserve">eta W </t>
  </si>
  <si>
    <t xml:space="preserve">Nutzungsgrad gesamt</t>
  </si>
  <si>
    <t xml:space="preserve">eta ges</t>
  </si>
  <si>
    <t xml:space="preserve">Verhältnis Strom / Brennstoff</t>
  </si>
  <si>
    <t xml:space="preserve">eta el</t>
  </si>
  <si>
    <t xml:space="preserve">Verhältnis Wärme / Brennstoff</t>
  </si>
  <si>
    <t xml:space="preserve">eta q</t>
  </si>
  <si>
    <t xml:space="preserve">Stromkennzahl</t>
  </si>
  <si>
    <t xml:space="preserve">Klassifizierungsfaktor Wärme </t>
  </si>
  <si>
    <t xml:space="preserve">c Q</t>
  </si>
  <si>
    <t xml:space="preserve">Klassifizierungsfaktor Strom</t>
  </si>
  <si>
    <t xml:space="preserve">c W</t>
  </si>
  <si>
    <t xml:space="preserve">Information: Emissionen Anlage</t>
  </si>
  <si>
    <t xml:space="preserve">CO2-Emission Brennstoff</t>
  </si>
  <si>
    <t xml:space="preserve">CO2-Emission Strom</t>
  </si>
  <si>
    <t xml:space="preserve">CO2-Emission Wärme</t>
  </si>
  <si>
    <t xml:space="preserve">CO2 Strom alternativ aus KW-Mix fossil</t>
  </si>
  <si>
    <t xml:space="preserve">t</t>
  </si>
  <si>
    <t xml:space="preserve">Information: Vergleichskraftwerk</t>
  </si>
  <si>
    <t xml:space="preserve">Emmissionsfaktor Vergl.-KW</t>
  </si>
  <si>
    <t xml:space="preserve">f W Vergl</t>
  </si>
  <si>
    <t xml:space="preserve">CO2 Vergleichskraftwerk</t>
  </si>
  <si>
    <r>
      <rPr>
        <sz val="12"/>
        <rFont val="Arial"/>
        <family val="2"/>
      </rPr>
      <t xml:space="preserve">CO2 </t>
    </r>
    <r>
      <rPr>
        <b val="true"/>
        <sz val="12"/>
        <rFont val="Arial"/>
        <family val="2"/>
      </rPr>
      <t xml:space="preserve">Reduktion</t>
    </r>
    <r>
      <rPr>
        <sz val="12"/>
        <rFont val="Arial"/>
        <family val="2"/>
      </rPr>
      <t xml:space="preserve"> Stromerzeugung</t>
    </r>
  </si>
  <si>
    <t xml:space="preserve">Allokation Vergleichskraftwerk</t>
  </si>
  <si>
    <t xml:space="preserve">Überschuss Zertifikate Strom</t>
  </si>
  <si>
    <t xml:space="preserve">Information: Anreizwirkung</t>
  </si>
  <si>
    <t xml:space="preserve">Verkauf</t>
  </si>
  <si>
    <t xml:space="preserve">Verkauf spezifisch</t>
  </si>
  <si>
    <t xml:space="preserve">t/MWh</t>
  </si>
  <si>
    <t xml:space="preserve">Zertifikatspreis CO2 [Eingabe]</t>
  </si>
  <si>
    <t xml:space="preserve">€/t CO2</t>
  </si>
  <si>
    <t xml:space="preserve">Anreizwirkung spezifisch (Strom)</t>
  </si>
  <si>
    <t xml:space="preserve">€/MWh</t>
  </si>
  <si>
    <t xml:space="preserve">Anreizwirkung absolut</t>
  </si>
  <si>
    <t xml:space="preserve">€</t>
  </si>
  <si>
    <t xml:space="preserve">Anreizwirkung spezifisch (CO2)</t>
  </si>
  <si>
    <t xml:space="preserve">Autor: Dr.-Ing. Arnold Tolle</t>
  </si>
  <si>
    <t xml:space="preserve">Stand</t>
  </si>
  <si>
    <t xml:space="preserve"> 2003-11-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#,##0.0"/>
    <numFmt numFmtId="167" formatCode="0.0000"/>
    <numFmt numFmtId="168" formatCode="[&lt;=9999999]###\-####;\(###&quot;) &quot;###\-####"/>
    <numFmt numFmtId="169" formatCode="0%"/>
    <numFmt numFmtId="170" formatCode="#,##0.00000"/>
    <numFmt numFmtId="171" formatCode="#,##0.0000"/>
    <numFmt numFmtId="172" formatCode="0.0%"/>
    <numFmt numFmtId="173" formatCode="0.000"/>
    <numFmt numFmtId="174" formatCode="#,##0"/>
    <numFmt numFmtId="175" formatCode="#,##0.000"/>
    <numFmt numFmtId="176" formatCode="#,##0.00"/>
    <numFmt numFmtId="17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3" activeCellId="0" sqref="D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1.55"/>
    <col collapsed="false" customWidth="true" hidden="false" outlineLevel="0" max="3" min="3" style="2" width="12.55"/>
    <col collapsed="false" customWidth="true" hidden="false" outlineLevel="0" max="4" min="4" style="1" width="17.21"/>
    <col collapsed="false" customWidth="false" hidden="false" outlineLevel="0" max="257" min="5" style="3" width="8.87"/>
  </cols>
  <sheetData>
    <row r="1" s="6" customFormat="true" ht="21.75" hidden="false" customHeight="true" outlineLevel="0" collapsed="false">
      <c r="A1" s="4" t="s">
        <v>0</v>
      </c>
      <c r="B1" s="4"/>
      <c r="C1" s="4"/>
      <c r="D1" s="5" t="n">
        <f aca="false">IF(LEFT(D8,1)="j",0,IF(LEFT(D8,1)="n",0,"Ja oder nein eingeben!"))</f>
        <v>0</v>
      </c>
    </row>
    <row r="2" customFormat="false" ht="15.6" hidden="false" customHeight="false" outlineLevel="0" collapsed="false">
      <c r="A2" s="7" t="s">
        <v>1</v>
      </c>
      <c r="B2" s="8"/>
      <c r="C2" s="9"/>
      <c r="D2" s="10" t="s">
        <v>2</v>
      </c>
    </row>
    <row r="3" customFormat="false" ht="15.6" hidden="false" customHeight="false" outlineLevel="0" collapsed="false">
      <c r="A3" s="7" t="s">
        <v>3</v>
      </c>
      <c r="B3" s="8" t="s">
        <v>4</v>
      </c>
      <c r="C3" s="9" t="s">
        <v>5</v>
      </c>
      <c r="D3" s="10" t="n">
        <v>250</v>
      </c>
    </row>
    <row r="4" customFormat="false" ht="15.6" hidden="false" customHeight="false" outlineLevel="0" collapsed="false">
      <c r="A4" s="7" t="s">
        <v>6</v>
      </c>
      <c r="B4" s="8" t="s">
        <v>7</v>
      </c>
      <c r="C4" s="9" t="str">
        <f aca="false">+C5</f>
        <v>MWh</v>
      </c>
      <c r="D4" s="10" t="n">
        <v>100</v>
      </c>
    </row>
    <row r="5" customFormat="false" ht="15.6" hidden="false" customHeight="false" outlineLevel="0" collapsed="false">
      <c r="A5" s="7" t="s">
        <v>8</v>
      </c>
      <c r="B5" s="8" t="s">
        <v>9</v>
      </c>
      <c r="C5" s="9" t="str">
        <f aca="false">+C3</f>
        <v>MWh</v>
      </c>
      <c r="D5" s="10" t="n">
        <v>100</v>
      </c>
    </row>
    <row r="6" customFormat="false" ht="15.6" hidden="false" customHeight="false" outlineLevel="0" collapsed="false">
      <c r="A6" s="7" t="s">
        <v>10</v>
      </c>
      <c r="B6" s="8" t="s">
        <v>11</v>
      </c>
      <c r="C6" s="9" t="s">
        <v>12</v>
      </c>
      <c r="D6" s="11" t="n">
        <v>0.2</v>
      </c>
    </row>
    <row r="7" customFormat="false" ht="15.6" hidden="false" customHeight="false" outlineLevel="0" collapsed="false">
      <c r="A7" s="7" t="s">
        <v>13</v>
      </c>
      <c r="B7" s="8" t="s">
        <v>14</v>
      </c>
      <c r="C7" s="9" t="s">
        <v>15</v>
      </c>
      <c r="D7" s="10" t="n">
        <v>150</v>
      </c>
    </row>
    <row r="8" customFormat="false" ht="16.2" hidden="false" customHeight="false" outlineLevel="0" collapsed="false">
      <c r="A8" s="12" t="s">
        <v>16</v>
      </c>
      <c r="B8" s="13"/>
      <c r="C8" s="14"/>
      <c r="D8" s="15" t="s">
        <v>17</v>
      </c>
    </row>
    <row r="9" s="6" customFormat="true" ht="21.75" hidden="false" customHeight="true" outlineLevel="0" collapsed="false">
      <c r="A9" s="16" t="s">
        <v>18</v>
      </c>
      <c r="B9" s="16"/>
      <c r="C9" s="16"/>
      <c r="D9" s="17"/>
    </row>
    <row r="10" customFormat="false" ht="15" hidden="false" customHeight="false" outlineLevel="0" collapsed="false">
      <c r="A10" s="18" t="s">
        <v>19</v>
      </c>
      <c r="B10" s="19" t="s">
        <v>20</v>
      </c>
      <c r="C10" s="20"/>
      <c r="D10" s="21" t="n">
        <v>0.93</v>
      </c>
    </row>
    <row r="11" customFormat="false" ht="15" hidden="false" customHeight="false" outlineLevel="0" collapsed="false">
      <c r="A11" s="18" t="s">
        <v>21</v>
      </c>
      <c r="B11" s="19" t="s">
        <v>22</v>
      </c>
      <c r="C11" s="20" t="s">
        <v>12</v>
      </c>
      <c r="D11" s="22" t="n">
        <v>0.8692</v>
      </c>
    </row>
    <row r="12" customFormat="false" ht="15" hidden="false" customHeight="false" outlineLevel="0" collapsed="false">
      <c r="A12" s="18" t="s">
        <v>23</v>
      </c>
      <c r="B12" s="19" t="s">
        <v>24</v>
      </c>
      <c r="C12" s="20"/>
      <c r="D12" s="23" t="n">
        <v>0.9</v>
      </c>
    </row>
    <row r="13" s="24" customFormat="true" ht="15.6" hidden="false" customHeight="false" outlineLevel="0" collapsed="false">
      <c r="A13" s="18" t="s">
        <v>25</v>
      </c>
      <c r="B13" s="19" t="s">
        <v>26</v>
      </c>
      <c r="C13" s="20"/>
      <c r="D13" s="23" t="n">
        <v>0.575</v>
      </c>
    </row>
    <row r="14" customFormat="false" ht="15.6" hidden="false" customHeight="false" outlineLevel="0" collapsed="false">
      <c r="A14" s="25" t="s">
        <v>27</v>
      </c>
      <c r="B14" s="26" t="s">
        <v>28</v>
      </c>
      <c r="C14" s="27"/>
      <c r="D14" s="28" t="n">
        <v>0.05</v>
      </c>
      <c r="F14" s="29"/>
    </row>
    <row r="15" s="6" customFormat="true" ht="21.75" hidden="false" customHeight="true" outlineLevel="0" collapsed="false">
      <c r="A15" s="4" t="s">
        <v>29</v>
      </c>
      <c r="B15" s="4"/>
      <c r="C15" s="4"/>
      <c r="D15" s="30"/>
    </row>
    <row r="16" customFormat="false" ht="15" hidden="false" customHeight="false" outlineLevel="0" collapsed="false">
      <c r="A16" s="12" t="s">
        <v>30</v>
      </c>
      <c r="B16" s="13" t="s">
        <v>31</v>
      </c>
      <c r="C16" s="14" t="s">
        <v>32</v>
      </c>
      <c r="D16" s="31" t="n">
        <f aca="false">+D4*D6/D20*(1+D26*MAX(MIN(1,(D20-D13)/D14),0)*(D11/D6*D20-1))*D10</f>
        <v>80.8356</v>
      </c>
    </row>
    <row r="17" s="36" customFormat="true" ht="15" hidden="false" customHeight="false" outlineLevel="0" collapsed="false">
      <c r="A17" s="32" t="s">
        <v>33</v>
      </c>
      <c r="B17" s="33" t="s">
        <v>34</v>
      </c>
      <c r="C17" s="34" t="s">
        <v>32</v>
      </c>
      <c r="D17" s="35" t="n">
        <f aca="false">D25*D5/D12*D6*D$10</f>
        <v>20.6666666666667</v>
      </c>
    </row>
    <row r="18" customFormat="false" ht="16.2" hidden="false" customHeight="false" outlineLevel="0" collapsed="false">
      <c r="A18" s="37" t="s">
        <v>35</v>
      </c>
      <c r="B18" s="38" t="s">
        <v>36</v>
      </c>
      <c r="C18" s="39" t="s">
        <v>32</v>
      </c>
      <c r="D18" s="40" t="n">
        <f aca="false">+(D16+D17)</f>
        <v>101.502266666667</v>
      </c>
    </row>
    <row r="19" s="6" customFormat="true" ht="21.75" hidden="false" customHeight="true" outlineLevel="0" collapsed="false">
      <c r="A19" s="16" t="s">
        <v>37</v>
      </c>
      <c r="B19" s="16"/>
      <c r="C19" s="16"/>
      <c r="D19" s="41"/>
    </row>
    <row r="20" customFormat="false" ht="15.6" hidden="false" customHeight="false" outlineLevel="0" collapsed="false">
      <c r="A20" s="42" t="s">
        <v>38</v>
      </c>
      <c r="B20" s="43" t="s">
        <v>39</v>
      </c>
      <c r="C20" s="44"/>
      <c r="D20" s="45" t="n">
        <f aca="false">D4/(D3-D5/D12)</f>
        <v>0.72</v>
      </c>
    </row>
    <row r="21" customFormat="false" ht="15" hidden="false" customHeight="false" outlineLevel="0" collapsed="false">
      <c r="A21" s="18" t="s">
        <v>40</v>
      </c>
      <c r="B21" s="19" t="s">
        <v>41</v>
      </c>
      <c r="C21" s="20"/>
      <c r="D21" s="46" t="n">
        <f aca="false">+(D5+D4)/D3</f>
        <v>0.8</v>
      </c>
    </row>
    <row r="22" customFormat="false" ht="15" hidden="false" customHeight="false" outlineLevel="0" collapsed="false">
      <c r="A22" s="18" t="s">
        <v>42</v>
      </c>
      <c r="B22" s="19" t="s">
        <v>43</v>
      </c>
      <c r="C22" s="20"/>
      <c r="D22" s="46" t="n">
        <f aca="false">+D4/D3</f>
        <v>0.4</v>
      </c>
      <c r="G22" s="36"/>
    </row>
    <row r="23" customFormat="false" ht="15" hidden="false" customHeight="false" outlineLevel="0" collapsed="false">
      <c r="A23" s="18" t="s">
        <v>44</v>
      </c>
      <c r="B23" s="19" t="s">
        <v>45</v>
      </c>
      <c r="C23" s="20"/>
      <c r="D23" s="46" t="n">
        <f aca="false">+D5/D3</f>
        <v>0.4</v>
      </c>
      <c r="E23" s="47"/>
      <c r="F23" s="47"/>
      <c r="G23" s="47"/>
      <c r="H23" s="36"/>
    </row>
    <row r="24" customFormat="false" ht="15" hidden="false" customHeight="false" outlineLevel="0" collapsed="false">
      <c r="A24" s="18" t="s">
        <v>46</v>
      </c>
      <c r="B24" s="19"/>
      <c r="C24" s="20"/>
      <c r="D24" s="48" t="n">
        <f aca="false">+D4/D5</f>
        <v>1</v>
      </c>
      <c r="F24" s="36"/>
    </row>
    <row r="25" customFormat="false" ht="15" hidden="false" customHeight="false" outlineLevel="0" collapsed="false">
      <c r="A25" s="18" t="s">
        <v>47</v>
      </c>
      <c r="B25" s="19" t="s">
        <v>48</v>
      </c>
      <c r="C25" s="20"/>
      <c r="D25" s="49" t="n">
        <f aca="false">IF(D7/D12&gt;20,1,0)</f>
        <v>1</v>
      </c>
    </row>
    <row r="26" customFormat="false" ht="15.6" hidden="false" customHeight="false" outlineLevel="0" collapsed="false">
      <c r="A26" s="25" t="s">
        <v>49</v>
      </c>
      <c r="B26" s="26" t="s">
        <v>50</v>
      </c>
      <c r="C26" s="27"/>
      <c r="D26" s="50" t="n">
        <f aca="false">IF(LEFT(D8,1)="j",0,IF(LEFT(D8,1)="n",1,"Ja oder nein eingeben"))</f>
        <v>1</v>
      </c>
    </row>
    <row r="27" s="6" customFormat="true" ht="21.75" hidden="false" customHeight="true" outlineLevel="0" collapsed="false">
      <c r="A27" s="16" t="s">
        <v>51</v>
      </c>
      <c r="B27" s="16"/>
      <c r="C27" s="16"/>
      <c r="D27" s="41"/>
    </row>
    <row r="28" customFormat="false" ht="15" hidden="false" customHeight="false" outlineLevel="0" collapsed="false">
      <c r="A28" s="42" t="s">
        <v>52</v>
      </c>
      <c r="B28" s="51"/>
      <c r="C28" s="44" t="s">
        <v>32</v>
      </c>
      <c r="D28" s="52" t="n">
        <f aca="false">+D3*D$6</f>
        <v>50</v>
      </c>
    </row>
    <row r="29" customFormat="false" ht="15" hidden="false" customHeight="false" outlineLevel="0" collapsed="false">
      <c r="A29" s="18" t="s">
        <v>53</v>
      </c>
      <c r="B29" s="19"/>
      <c r="C29" s="20" t="s">
        <v>32</v>
      </c>
      <c r="D29" s="53" t="n">
        <f aca="false">+D4*D$6/D20</f>
        <v>27.7777777777778</v>
      </c>
    </row>
    <row r="30" customFormat="false" ht="15.6" hidden="false" customHeight="false" outlineLevel="0" collapsed="false">
      <c r="A30" s="18" t="s">
        <v>54</v>
      </c>
      <c r="B30" s="19"/>
      <c r="C30" s="20" t="s">
        <v>32</v>
      </c>
      <c r="D30" s="53" t="n">
        <f aca="false">+D5*D$6/D12</f>
        <v>22.2222222222222</v>
      </c>
    </row>
    <row r="31" s="58" customFormat="true" ht="15.6" hidden="false" customHeight="false" outlineLevel="0" collapsed="false">
      <c r="A31" s="54" t="s">
        <v>55</v>
      </c>
      <c r="B31" s="55"/>
      <c r="C31" s="56" t="s">
        <v>56</v>
      </c>
      <c r="D31" s="57" t="n">
        <f aca="false">+D4*D11</f>
        <v>86.92</v>
      </c>
    </row>
    <row r="32" s="6" customFormat="true" ht="21.75" hidden="false" customHeight="true" outlineLevel="0" collapsed="false">
      <c r="A32" s="16" t="s">
        <v>57</v>
      </c>
      <c r="B32" s="16"/>
      <c r="C32" s="16"/>
      <c r="D32" s="41"/>
    </row>
    <row r="33" customFormat="false" ht="15" hidden="false" customHeight="false" outlineLevel="0" collapsed="false">
      <c r="A33" s="18" t="s">
        <v>58</v>
      </c>
      <c r="B33" s="19" t="s">
        <v>59</v>
      </c>
      <c r="C33" s="20" t="s">
        <v>12</v>
      </c>
      <c r="D33" s="22" t="n">
        <v>1.05</v>
      </c>
    </row>
    <row r="34" customFormat="false" ht="15" hidden="false" customHeight="false" outlineLevel="0" collapsed="false">
      <c r="A34" s="18" t="s">
        <v>60</v>
      </c>
      <c r="B34" s="19"/>
      <c r="C34" s="20" t="s">
        <v>56</v>
      </c>
      <c r="D34" s="53" t="n">
        <f aca="false">+D33*D4</f>
        <v>105</v>
      </c>
    </row>
    <row r="35" customFormat="false" ht="15.6" hidden="false" customHeight="false" outlineLevel="0" collapsed="false">
      <c r="A35" s="18" t="s">
        <v>61</v>
      </c>
      <c r="B35" s="19"/>
      <c r="C35" s="20" t="s">
        <v>56</v>
      </c>
      <c r="D35" s="59" t="n">
        <f aca="false">+D34-D29</f>
        <v>77.2222222222222</v>
      </c>
    </row>
    <row r="36" customFormat="false" ht="15" hidden="false" customHeight="false" outlineLevel="0" collapsed="false">
      <c r="A36" s="18" t="s">
        <v>62</v>
      </c>
      <c r="B36" s="19"/>
      <c r="C36" s="20" t="s">
        <v>56</v>
      </c>
      <c r="D36" s="60" t="n">
        <f aca="false">+D34*D10</f>
        <v>97.65</v>
      </c>
    </row>
    <row r="37" s="24" customFormat="true" ht="16.2" hidden="false" customHeight="false" outlineLevel="0" collapsed="false">
      <c r="A37" s="61" t="s">
        <v>63</v>
      </c>
      <c r="B37" s="62"/>
      <c r="C37" s="63" t="s">
        <v>56</v>
      </c>
      <c r="D37" s="64" t="n">
        <f aca="false">+D36-D16</f>
        <v>16.8144</v>
      </c>
    </row>
    <row r="38" s="6" customFormat="true" ht="21.75" hidden="false" customHeight="true" outlineLevel="0" collapsed="false">
      <c r="A38" s="16" t="s">
        <v>64</v>
      </c>
      <c r="B38" s="16"/>
      <c r="C38" s="16"/>
      <c r="D38" s="65"/>
    </row>
    <row r="39" customFormat="false" ht="15" hidden="false" customHeight="false" outlineLevel="0" collapsed="false">
      <c r="A39" s="18" t="s">
        <v>65</v>
      </c>
      <c r="B39" s="19"/>
      <c r="C39" s="20" t="s">
        <v>56</v>
      </c>
      <c r="D39" s="60" t="n">
        <f aca="false">+D16-D29*D10</f>
        <v>55.0022666666667</v>
      </c>
    </row>
    <row r="40" customFormat="false" ht="15" hidden="false" customHeight="false" outlineLevel="0" collapsed="false">
      <c r="A40" s="18" t="s">
        <v>66</v>
      </c>
      <c r="B40" s="19"/>
      <c r="C40" s="20" t="s">
        <v>67</v>
      </c>
      <c r="D40" s="66" t="n">
        <f aca="false">+D39/D4</f>
        <v>0.550022666666667</v>
      </c>
    </row>
    <row r="41" customFormat="false" ht="15" hidden="false" customHeight="false" outlineLevel="0" collapsed="false">
      <c r="A41" s="18" t="s">
        <v>68</v>
      </c>
      <c r="B41" s="19"/>
      <c r="C41" s="20" t="s">
        <v>69</v>
      </c>
      <c r="D41" s="67" t="n">
        <v>10</v>
      </c>
    </row>
    <row r="42" customFormat="false" ht="15" hidden="false" customHeight="false" outlineLevel="0" collapsed="false">
      <c r="A42" s="18" t="s">
        <v>70</v>
      </c>
      <c r="B42" s="19"/>
      <c r="C42" s="20" t="s">
        <v>71</v>
      </c>
      <c r="D42" s="68" t="n">
        <f aca="false">+D41*D40</f>
        <v>5.50022666666667</v>
      </c>
    </row>
    <row r="43" customFormat="false" ht="15" hidden="false" customHeight="false" outlineLevel="0" collapsed="false">
      <c r="A43" s="18" t="s">
        <v>72</v>
      </c>
      <c r="B43" s="19"/>
      <c r="C43" s="20" t="s">
        <v>73</v>
      </c>
      <c r="D43" s="68" t="n">
        <f aca="false">+D42*D4</f>
        <v>550.022666666667</v>
      </c>
    </row>
    <row r="44" customFormat="false" ht="15.6" hidden="false" customHeight="false" outlineLevel="0" collapsed="false">
      <c r="A44" s="69" t="s">
        <v>74</v>
      </c>
      <c r="B44" s="70"/>
      <c r="C44" s="71" t="s">
        <v>69</v>
      </c>
      <c r="D44" s="72" t="n">
        <f aca="false">+D43/D35</f>
        <v>7.12259568345324</v>
      </c>
    </row>
    <row r="45" customFormat="false" ht="15" hidden="false" customHeight="false" outlineLevel="0" collapsed="false">
      <c r="A45" s="1" t="s">
        <v>75</v>
      </c>
      <c r="B45" s="1" t="s">
        <v>76</v>
      </c>
      <c r="C45" s="73" t="s">
        <v>77</v>
      </c>
      <c r="D45" s="3"/>
    </row>
  </sheetData>
  <sheetProtection sheet="true" objects="true" scenarios="true"/>
  <mergeCells count="7">
    <mergeCell ref="A1:C1"/>
    <mergeCell ref="A9:C9"/>
    <mergeCell ref="A15:C15"/>
    <mergeCell ref="A19:C19"/>
    <mergeCell ref="A27:C27"/>
    <mergeCell ref="A32:C32"/>
    <mergeCell ref="A38:C38"/>
  </mergeCells>
  <printOptions headings="true" gridLines="true" gridLinesSet="true" horizontalCentered="true" verticalCentered="true"/>
  <pageMargins left="0.590277777777778" right="0.157638888888889" top="0.393055555555556" bottom="0.945138888888889" header="0.19652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Futura Bk BT,Regular"[&amp;F] &amp;A</oddHeader>
    <oddFooter>&amp;L&amp;"Futura Bk BT,Regular"Dr. Tolle Consulting&amp;C&amp;"Futura Bk BT,Regular"Page &amp;P of &amp;N&amp;R&amp;"Futura Bk BT,Regular" 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r.-Ing. Arnold Tolle</dc:creator>
  <dc:description/>
  <cp:keywords>Emissionshandel Emissions Trading</cp:keywords>
  <dc:language>en-US</dc:language>
  <cp:lastModifiedBy>Arnold Tolle</cp:lastModifiedBy>
  <cp:lastPrinted>2003-11-02T19:31:24Z</cp:lastPrinted>
  <dcterms:modified xsi:type="dcterms:W3CDTF">2003-11-19T15:07:25Z</dcterms:modified>
  <cp:revision>0</cp:revision>
  <dc:subject/>
  <dc:title/>
</cp:coreProperties>
</file>